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1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DEMONSTRATIVO DE VENCIMENTOS - SERVIDORES DA REDE ESTADUAL DE HEMOCENTROS</t>
  </si>
  <si>
    <t xml:space="preserve">Competência:</t>
  </si>
  <si>
    <t xml:space="preserve">Junh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elma Noleto Rosa Franco</t>
  </si>
  <si>
    <t xml:space="preserve">Psicólogo - Lei 22.524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7</xdr:row>
      <xdr:rowOff>95400</xdr:rowOff>
    </xdr:from>
    <xdr:to>
      <xdr:col>5</xdr:col>
      <xdr:colOff>1190160</xdr:colOff>
      <xdr:row>70</xdr:row>
      <xdr:rowOff>5652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774320"/>
          <a:ext cx="211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7478.37</v>
      </c>
      <c r="F7" s="13" t="n">
        <v>11548.19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8215.78</v>
      </c>
      <c r="F8" s="13" t="n">
        <v>4862.06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2714.65</v>
      </c>
      <c r="F9" s="13" t="n">
        <v>5460.38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6814.91</v>
      </c>
      <c r="F10" s="13" t="n">
        <v>4930.37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8402.48</v>
      </c>
      <c r="F11" s="13" t="n">
        <v>5492.42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3621.04</v>
      </c>
      <c r="F12" s="13" t="n">
        <v>9750.47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7346.43</v>
      </c>
      <c r="F13" s="13" t="n">
        <v>4423.49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8405.17</v>
      </c>
      <c r="F14" s="13" t="n">
        <v>6270.53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4530.7</v>
      </c>
      <c r="F15" s="13" t="n">
        <v>9347.18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4347.07</v>
      </c>
      <c r="F16" s="13" t="n">
        <v>3364.31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8073.16</v>
      </c>
      <c r="F17" s="13" t="n">
        <v>5141.67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3361.87</v>
      </c>
      <c r="F18" s="13" t="n">
        <v>10143.08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4685.42</v>
      </c>
      <c r="F19" s="13" t="n">
        <v>2345.45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20333.42</v>
      </c>
      <c r="F20" s="13" t="n">
        <v>14092.09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9246.12</v>
      </c>
      <c r="F21" s="13" t="n">
        <v>6058.18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4499.1</v>
      </c>
      <c r="F22" s="13" t="n">
        <v>10371.39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863.11</v>
      </c>
      <c r="F23" s="13" t="n">
        <v>4786.57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76.08</v>
      </c>
      <c r="F24" s="13" t="n">
        <v>1576.08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10417.73</v>
      </c>
      <c r="F25" s="13" t="n">
        <v>7321.24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7055.28</v>
      </c>
      <c r="F26" s="13" t="n">
        <v>5348.9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22224</v>
      </c>
      <c r="F27" s="13" t="n">
        <v>17464.12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6663.25</v>
      </c>
      <c r="F28" s="13" t="n">
        <v>4192.58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20139.59</v>
      </c>
      <c r="F29" s="13" t="n">
        <v>13160.48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76.08</v>
      </c>
      <c r="F30" s="13" t="n">
        <v>1576.08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1264.09</v>
      </c>
      <c r="F31" s="13" t="n">
        <v>5723.23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8463.38</v>
      </c>
      <c r="F32" s="13" t="n">
        <v>2492.69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4945.06</v>
      </c>
      <c r="F33" s="13" t="n">
        <v>11100.83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8902.14</v>
      </c>
      <c r="F34" s="13" t="n">
        <v>3611.64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6892.23</v>
      </c>
      <c r="F35" s="13" t="n">
        <v>5242.15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7655.24</v>
      </c>
      <c r="F36" s="13" t="n">
        <v>4343.05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11253.93</v>
      </c>
      <c r="F37" s="13" t="n">
        <v>7261.81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8195.44</v>
      </c>
      <c r="F38" s="13" t="n">
        <v>3283.01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8496.8</v>
      </c>
      <c r="F39" s="13" t="n">
        <v>3435.61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6952.96</v>
      </c>
      <c r="F40" s="13" t="n">
        <v>2434.4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1186.36</v>
      </c>
      <c r="F41" s="13" t="n">
        <v>8146.57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1488.03</v>
      </c>
      <c r="F42" s="13" t="n">
        <v>7902.89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8972.11</v>
      </c>
      <c r="F43" s="13" t="n">
        <v>4390.47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5409.64</v>
      </c>
      <c r="F44" s="13" t="n">
        <v>11539.07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047.08</v>
      </c>
      <c r="F45" s="13" t="n">
        <v>5625.22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2948.85</v>
      </c>
      <c r="F46" s="13" t="n">
        <v>2287.25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10971.53</v>
      </c>
      <c r="F47" s="13" t="n">
        <v>7231.43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345.69</v>
      </c>
      <c r="F48" s="13" t="n">
        <v>5255.76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5071.29</v>
      </c>
      <c r="F49" s="13" t="n">
        <v>11187.97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68</v>
      </c>
      <c r="D50" s="15" t="n">
        <v>37165</v>
      </c>
      <c r="E50" s="13" t="n">
        <v>11360.83</v>
      </c>
      <c r="F50" s="13" t="n">
        <v>8505.47</v>
      </c>
    </row>
    <row r="51" customFormat="false" ht="27" hidden="false" customHeight="true" outlineLevel="0" collapsed="false">
      <c r="A51" s="13" t="s">
        <v>23</v>
      </c>
      <c r="B51" s="14" t="s">
        <v>69</v>
      </c>
      <c r="C51" s="14" t="s">
        <v>28</v>
      </c>
      <c r="D51" s="15" t="n">
        <v>41017</v>
      </c>
      <c r="E51" s="13" t="n">
        <v>2755.4</v>
      </c>
      <c r="F51" s="13" t="n">
        <v>1822.21</v>
      </c>
    </row>
    <row r="52" customFormat="false" ht="27" hidden="false" customHeight="true" outlineLevel="0" collapsed="false">
      <c r="A52" s="13" t="s">
        <v>23</v>
      </c>
      <c r="B52" s="14" t="s">
        <v>70</v>
      </c>
      <c r="C52" s="14" t="s">
        <v>22</v>
      </c>
      <c r="D52" s="15" t="n">
        <v>32668</v>
      </c>
      <c r="E52" s="13" t="n">
        <v>9885.4</v>
      </c>
      <c r="F52" s="13" t="n">
        <v>6923.5</v>
      </c>
    </row>
    <row r="53" customFormat="false" ht="27" hidden="false" customHeight="true" outlineLevel="0" collapsed="false">
      <c r="A53" s="13" t="s">
        <v>23</v>
      </c>
      <c r="B53" s="14" t="s">
        <v>71</v>
      </c>
      <c r="C53" s="14" t="s">
        <v>13</v>
      </c>
      <c r="D53" s="15" t="n">
        <v>38565</v>
      </c>
      <c r="E53" s="13" t="n">
        <v>7055.28</v>
      </c>
      <c r="F53" s="13" t="n">
        <v>5332.23</v>
      </c>
    </row>
    <row r="54" customFormat="false" ht="27" hidden="false" customHeight="true" outlineLevel="0" collapsed="false">
      <c r="A54" s="13" t="s">
        <v>23</v>
      </c>
      <c r="B54" s="14" t="s">
        <v>72</v>
      </c>
      <c r="C54" s="14" t="s">
        <v>13</v>
      </c>
      <c r="D54" s="15" t="n">
        <v>38565</v>
      </c>
      <c r="E54" s="13" t="n">
        <v>6848.24</v>
      </c>
      <c r="F54" s="13" t="n">
        <v>3983.8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11</v>
      </c>
      <c r="D55" s="15" t="n">
        <v>40469</v>
      </c>
      <c r="E55" s="13" t="n">
        <v>10863.34</v>
      </c>
      <c r="F55" s="13" t="n">
        <v>7960.85</v>
      </c>
    </row>
    <row r="56" customFormat="false" ht="27" hidden="false" customHeight="true" outlineLevel="0" collapsed="false">
      <c r="A56" s="13" t="s">
        <v>75</v>
      </c>
      <c r="B56" s="14" t="s">
        <v>76</v>
      </c>
      <c r="C56" s="14" t="s">
        <v>25</v>
      </c>
      <c r="D56" s="15" t="n">
        <v>40541</v>
      </c>
      <c r="E56" s="13" t="n">
        <v>7468.45</v>
      </c>
      <c r="F56" s="13" t="n">
        <v>5664.34</v>
      </c>
    </row>
    <row r="57" customFormat="false" ht="27" hidden="false" customHeight="true" outlineLevel="0" collapsed="false">
      <c r="A57" s="13" t="s">
        <v>75</v>
      </c>
      <c r="B57" s="14" t="s">
        <v>77</v>
      </c>
      <c r="C57" s="14" t="s">
        <v>32</v>
      </c>
      <c r="D57" s="15" t="n">
        <v>33821</v>
      </c>
      <c r="E57" s="13" t="n">
        <v>5044.5</v>
      </c>
      <c r="F57" s="13" t="n">
        <v>4060.43</v>
      </c>
    </row>
    <row r="58" customFormat="false" ht="27" hidden="false" customHeight="true" outlineLevel="0" collapsed="false">
      <c r="A58" s="13" t="s">
        <v>75</v>
      </c>
      <c r="B58" s="14" t="s">
        <v>78</v>
      </c>
      <c r="C58" s="14" t="s">
        <v>13</v>
      </c>
      <c r="D58" s="15" t="n">
        <v>40483</v>
      </c>
      <c r="E58" s="13" t="n">
        <v>9974.74</v>
      </c>
      <c r="F58" s="13" t="n">
        <v>8277.65</v>
      </c>
    </row>
    <row r="59" customFormat="false" ht="27" hidden="false" customHeight="true" outlineLevel="0" collapsed="false">
      <c r="A59" s="13" t="s">
        <v>75</v>
      </c>
      <c r="B59" s="14" t="s">
        <v>79</v>
      </c>
      <c r="C59" s="14" t="s">
        <v>13</v>
      </c>
      <c r="D59" s="15" t="n">
        <v>40469</v>
      </c>
      <c r="E59" s="13" t="n">
        <v>6386.48</v>
      </c>
      <c r="F59" s="13" t="n">
        <v>4839</v>
      </c>
    </row>
    <row r="60" customFormat="false" ht="27" hidden="false" customHeight="true" outlineLevel="0" collapsed="false">
      <c r="A60" s="13" t="s">
        <v>75</v>
      </c>
      <c r="B60" s="14" t="s">
        <v>80</v>
      </c>
      <c r="C60" s="14" t="s">
        <v>13</v>
      </c>
      <c r="D60" s="15" t="n">
        <v>40542</v>
      </c>
      <c r="E60" s="13" t="n">
        <v>6593.52</v>
      </c>
      <c r="F60" s="13" t="n">
        <v>3413.03</v>
      </c>
    </row>
    <row r="61" customFormat="false" ht="27" hidden="false" customHeight="true" outlineLevel="0" collapsed="false">
      <c r="A61" s="13" t="s">
        <v>75</v>
      </c>
      <c r="B61" s="14" t="s">
        <v>81</v>
      </c>
      <c r="C61" s="14" t="s">
        <v>25</v>
      </c>
      <c r="D61" s="15" t="n">
        <v>40490</v>
      </c>
      <c r="E61" s="13" t="n">
        <v>6800.56</v>
      </c>
      <c r="F61" s="13" t="n">
        <v>4150.57</v>
      </c>
    </row>
    <row r="62" customFormat="false" ht="27" hidden="false" customHeight="true" outlineLevel="0" collapsed="false">
      <c r="A62" s="13" t="s">
        <v>75</v>
      </c>
      <c r="B62" s="14" t="s">
        <v>82</v>
      </c>
      <c r="C62" s="14" t="s">
        <v>13</v>
      </c>
      <c r="D62" s="15" t="n">
        <v>40441</v>
      </c>
      <c r="E62" s="13" t="n">
        <v>8375.39</v>
      </c>
      <c r="F62" s="13" t="n">
        <v>6780.35</v>
      </c>
    </row>
    <row r="63" customFormat="false" ht="27" hidden="false" customHeight="true" outlineLevel="0" collapsed="false">
      <c r="A63" s="13" t="s">
        <v>75</v>
      </c>
      <c r="B63" s="14" t="s">
        <v>83</v>
      </c>
      <c r="C63" s="14" t="s">
        <v>32</v>
      </c>
      <c r="D63" s="15" t="n">
        <v>40541</v>
      </c>
      <c r="E63" s="13" t="n">
        <v>4002.84</v>
      </c>
      <c r="F63" s="13" t="n">
        <v>2780.4</v>
      </c>
    </row>
    <row r="64" customFormat="false" ht="27" hidden="false" customHeight="true" outlineLevel="0" collapsed="false">
      <c r="A64" s="13" t="s">
        <v>75</v>
      </c>
      <c r="B64" s="14" t="s">
        <v>84</v>
      </c>
      <c r="C64" s="14" t="s">
        <v>11</v>
      </c>
      <c r="D64" s="15" t="n">
        <v>33821</v>
      </c>
      <c r="E64" s="13" t="n">
        <v>18076.57</v>
      </c>
      <c r="F64" s="13" t="n">
        <v>12397.68</v>
      </c>
    </row>
    <row r="65" customFormat="false" ht="27" hidden="false" customHeight="true" outlineLevel="0" collapsed="false">
      <c r="A65" s="13" t="s">
        <v>75</v>
      </c>
      <c r="B65" s="14" t="s">
        <v>85</v>
      </c>
      <c r="C65" s="14" t="s">
        <v>86</v>
      </c>
      <c r="D65" s="15" t="n">
        <v>34611</v>
      </c>
      <c r="E65" s="13" t="n">
        <v>5003.58</v>
      </c>
      <c r="F65" s="13" t="n">
        <v>3558.57</v>
      </c>
    </row>
    <row r="66" customFormat="false" ht="27" hidden="false" customHeight="true" outlineLevel="0" collapsed="false">
      <c r="A66" s="13" t="s">
        <v>87</v>
      </c>
      <c r="B66" s="13"/>
      <c r="C66" s="13"/>
      <c r="D66" s="13"/>
      <c r="E66" s="13" t="n">
        <f aca="false">SUM(E7:E65)</f>
        <v>557547.78</v>
      </c>
      <c r="F66" s="13" t="n">
        <f aca="false">SUM(F7:F65)</f>
        <v>371972.44</v>
      </c>
    </row>
    <row r="67" customFormat="false" ht="24" hidden="false" customHeight="true" outlineLevel="0" collapsed="false"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24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18" hidden="false" customHeight="true" outlineLevel="0" collapsed="false">
      <c r="A70" s="20"/>
      <c r="B70" s="16"/>
      <c r="C70" s="16"/>
      <c r="D70" s="17"/>
      <c r="E70" s="18"/>
      <c r="F70" s="18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  <c r="F77" s="21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/>
    </row>
    <row r="130" customFormat="false" ht="18.75" hidden="false" customHeight="false" outlineLevel="0" collapsed="false">
      <c r="B130" s="16" t="e">
        <f aca="false">PROPER(#REF!)</f>
        <v>#REF!</v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 t="str">
        <f aca="false">PROPER(B68)</f>
        <v/>
      </c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/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 t="str">
        <f aca="false">PROPER(B132)</f>
        <v/>
      </c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/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 t="str">
        <f aca="false">PROPER(B196)</f>
        <v/>
      </c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  <row r="277" customFormat="false" ht="18.75" hidden="false" customHeight="false" outlineLevel="0" collapsed="false">
      <c r="B277" s="16"/>
    </row>
  </sheetData>
  <mergeCells count="3">
    <mergeCell ref="A3:F3"/>
    <mergeCell ref="A5:C5"/>
    <mergeCell ref="A66:D66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1-09T13:17:28Z</cp:lastPrinted>
  <dcterms:modified xsi:type="dcterms:W3CDTF">2025-07-04T20:50:51Z</dcterms:modified>
  <cp:revision>5</cp:revision>
  <dc:subject/>
  <dc:title/>
</cp:coreProperties>
</file>